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ara el 2022" sheetId="1" state="visible" r:id="rId2"/>
  </sheets>
  <definedNames>
    <definedName function="false" hidden="false" localSheetId="0" name="_xlnm.Print_Area" vbProcedure="false">'Modelo para el 2022'!$B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ndicadores de desigualdad de ingresos por área de residencia, según año de la encuesta. Periodo 1997/98-2022</t>
  </si>
  <si>
    <t xml:space="preserve">Año </t>
  </si>
  <si>
    <t xml:space="preserve"> TOTAL PAIS</t>
  </si>
  <si>
    <t xml:space="preserve">URBANO</t>
  </si>
  <si>
    <t xml:space="preserve">RURAL</t>
  </si>
  <si>
    <t xml:space="preserve">Coeficiente
de Gini </t>
  </si>
  <si>
    <t xml:space="preserve">Coef. Gini
Top-coding
(suavizado)</t>
  </si>
  <si>
    <t xml:space="preserve">Desviación logarítmica media</t>
  </si>
  <si>
    <t xml:space="preserve">Razón
P90/P10</t>
  </si>
  <si>
    <t xml:space="preserve">1997/98</t>
  </si>
  <si>
    <t xml:space="preserve">2000/01</t>
  </si>
  <si>
    <r>
      <rPr>
        <b val="true"/>
        <sz val="8"/>
        <color rgb="FF000000"/>
        <rFont val="Arial"/>
        <family val="2"/>
      </rPr>
      <t xml:space="preserve">Fuente: INE</t>
    </r>
    <r>
      <rPr>
        <sz val="8"/>
        <color rgb="FF000000"/>
        <rFont val="Arial"/>
        <family val="2"/>
      </rPr>
      <t xml:space="preserve">. Encuesta Permanente de Hogares. 1997/98 - 2016 / Encuesta Permanente de Hogares Continua. 2017 - 2022. Cuarto trimestre. Serie comparable</t>
    </r>
  </si>
  <si>
    <t xml:space="preserve">Gráfico 1: Coeficiente de Gini y Gini Top-codinng (suavizado) para el total país. Período 1997/8-2022</t>
  </si>
  <si>
    <t xml:space="preserve">Gráfico 2: Desviación logarítmica media para el total país. Período 1997/8-2022</t>
  </si>
  <si>
    <t xml:space="preserve">Gráfico 3: Relación de dispersión interdecil  P90/P10 para el total país. Peródo 1997/8-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_ * #,##0_ ;_ * \-#,##0_ ;_ * \-_ ;_ @_ "/>
    <numFmt numFmtId="170" formatCode="_ * #,##0.000_ ;_ * \-#,##0.000_ ;_ * \-_ ;_ @_ "/>
    <numFmt numFmtId="171" formatCode="#,##0.000"/>
    <numFmt numFmtId="172" formatCode="0.0"/>
    <numFmt numFmtId="173" formatCode="#,##0.000_ ;\-#,##0.000\ "/>
    <numFmt numFmtId="174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Lucida Console"/>
      <family val="3"/>
    </font>
    <font>
      <b val="true"/>
      <sz val="8"/>
      <color rgb="FF000000"/>
      <name val="Arial"/>
      <family val="2"/>
    </font>
    <font>
      <sz val="14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333333"/>
      <name val="Arial"/>
      <family val="2"/>
    </font>
    <font>
      <b val="true"/>
      <sz val="6.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202858277094"/>
          <c:y val="0.0449753252579632"/>
          <c:w val="0.936135371179039"/>
          <c:h val="0.832211754149843"/>
        </c:manualLayout>
      </c:layout>
      <c:lineChart>
        <c:grouping val="standard"/>
        <c:varyColors val="0"/>
        <c:ser>
          <c:idx val="0"/>
          <c:order val="0"/>
          <c:tx>
            <c:strRef>
              <c:f>'Modelo para el 2022'!$C$4</c:f>
              <c:strCache>
                <c:ptCount val="1"/>
                <c:pt idx="0">
                  <c:v>Coeficiente
de Gini 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o para el 2022'!$B$5:$B$28</c:f>
              <c:strCache>
                <c:ptCount val="24"/>
                <c:pt idx="0">
                  <c:v>1997/98</c:v>
                </c:pt>
                <c:pt idx="1">
                  <c:v>1999</c:v>
                </c:pt>
                <c:pt idx="2">
                  <c:v>2000/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Modelo para el 2022'!$C$5:$C$28</c:f>
              <c:numCache>
                <c:formatCode>General</c:formatCode>
                <c:ptCount val="24"/>
                <c:pt idx="0">
                  <c:v>0.542116522789002</c:v>
                </c:pt>
                <c:pt idx="1">
                  <c:v>0.543844699859619</c:v>
                </c:pt>
                <c:pt idx="2">
                  <c:v>0.547574281692505</c:v>
                </c:pt>
                <c:pt idx="3">
                  <c:v>0.573315322399139</c:v>
                </c:pt>
                <c:pt idx="4">
                  <c:v>0.550751566886902</c:v>
                </c:pt>
                <c:pt idx="5">
                  <c:v>0.524010717868805</c:v>
                </c:pt>
                <c:pt idx="6">
                  <c:v>0.515090525150299</c:v>
                </c:pt>
                <c:pt idx="7">
                  <c:v>0.531369268894196</c:v>
                </c:pt>
                <c:pt idx="8">
                  <c:v>0.529581248760223</c:v>
                </c:pt>
                <c:pt idx="9">
                  <c:v>0.508149802684784</c:v>
                </c:pt>
                <c:pt idx="10">
                  <c:v>0.492681086063385</c:v>
                </c:pt>
                <c:pt idx="11">
                  <c:v>0.511067032814026</c:v>
                </c:pt>
                <c:pt idx="12">
                  <c:v>0.524367332458496</c:v>
                </c:pt>
                <c:pt idx="13">
                  <c:v>0.477290660142899</c:v>
                </c:pt>
                <c:pt idx="14">
                  <c:v>0.482391506433487</c:v>
                </c:pt>
                <c:pt idx="15">
                  <c:v>0.511078476905823</c:v>
                </c:pt>
                <c:pt idx="16">
                  <c:v>0.478134453296661</c:v>
                </c:pt>
                <c:pt idx="17">
                  <c:v>0.482447534799576</c:v>
                </c:pt>
                <c:pt idx="18">
                  <c:v>0.487993519318025</c:v>
                </c:pt>
                <c:pt idx="19">
                  <c:v>0.4611169089344</c:v>
                </c:pt>
                <c:pt idx="20">
                  <c:v>0.4583663</c:v>
                </c:pt>
                <c:pt idx="21">
                  <c:v>0.437492626115272</c:v>
                </c:pt>
                <c:pt idx="22">
                  <c:v>0.431084438872176</c:v>
                </c:pt>
                <c:pt idx="23">
                  <c:v>0.453211291686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delo para el 2022'!$D$4</c:f>
              <c:strCache>
                <c:ptCount val="1"/>
                <c:pt idx="0">
                  <c:v>Coef. Gini
Top-coding
(suavizado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o para el 2022'!$B$5:$B$28</c:f>
              <c:strCache>
                <c:ptCount val="24"/>
                <c:pt idx="0">
                  <c:v>1997/98</c:v>
                </c:pt>
                <c:pt idx="1">
                  <c:v>1999</c:v>
                </c:pt>
                <c:pt idx="2">
                  <c:v>2000/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Modelo para el 2022'!$D$5:$D$28</c:f>
              <c:numCache>
                <c:formatCode>General</c:formatCode>
                <c:ptCount val="24"/>
                <c:pt idx="0">
                  <c:v>0.521201491355896</c:v>
                </c:pt>
                <c:pt idx="1">
                  <c:v>0.512546956539154</c:v>
                </c:pt>
                <c:pt idx="2">
                  <c:v>0.514802038669586</c:v>
                </c:pt>
                <c:pt idx="3">
                  <c:v>0.507286131381989</c:v>
                </c:pt>
                <c:pt idx="4">
                  <c:v>0.510137617588043</c:v>
                </c:pt>
                <c:pt idx="5">
                  <c:v>0.481025248765945</c:v>
                </c:pt>
                <c:pt idx="6">
                  <c:v>0.480480134487152</c:v>
                </c:pt>
                <c:pt idx="7">
                  <c:v>0.49258291721344</c:v>
                </c:pt>
                <c:pt idx="8">
                  <c:v>0.478258490562439</c:v>
                </c:pt>
                <c:pt idx="9">
                  <c:v>0.473781079053879</c:v>
                </c:pt>
                <c:pt idx="10">
                  <c:v>0.464852631092072</c:v>
                </c:pt>
                <c:pt idx="11">
                  <c:v>0.467874109745026</c:v>
                </c:pt>
                <c:pt idx="12">
                  <c:v>0.488599419593811</c:v>
                </c:pt>
                <c:pt idx="13">
                  <c:v>0.450633943080902</c:v>
                </c:pt>
                <c:pt idx="14">
                  <c:v>0.461539894342423</c:v>
                </c:pt>
                <c:pt idx="15">
                  <c:v>0.467828631401062</c:v>
                </c:pt>
                <c:pt idx="16">
                  <c:v>0.454406172037125</c:v>
                </c:pt>
                <c:pt idx="17">
                  <c:v>0.451997309923172</c:v>
                </c:pt>
                <c:pt idx="18">
                  <c:v>0.440934240361003</c:v>
                </c:pt>
                <c:pt idx="19">
                  <c:v>0.439958664564756</c:v>
                </c:pt>
                <c:pt idx="20">
                  <c:v>0.4325194</c:v>
                </c:pt>
                <c:pt idx="21">
                  <c:v>0.422909224147134</c:v>
                </c:pt>
                <c:pt idx="22">
                  <c:v>0.413211955576344</c:v>
                </c:pt>
                <c:pt idx="23">
                  <c:v>0.432446218746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23"/>
        <c:axId val="78318743"/>
      </c:lineChart>
      <c:catAx>
        <c:axId val="95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318743"/>
        <c:crossesAt val="0"/>
        <c:auto val="1"/>
        <c:lblAlgn val="ctr"/>
        <c:lblOffset val="100"/>
        <c:noMultiLvlLbl val="0"/>
      </c:catAx>
      <c:valAx>
        <c:axId val="78318743"/>
        <c:scaling>
          <c:orientation val="minMax"/>
          <c:max val="0.61"/>
          <c:min val="0.4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023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814211988884"/>
          <c:y val="0.853970390309556"/>
          <c:w val="0.927798729654625"/>
          <c:h val="0.126626289816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91004194186"/>
          <c:y val="0.0657238901124377"/>
          <c:w val="0.917707178325218"/>
          <c:h val="0.827866002086473"/>
        </c:manualLayout>
      </c:layout>
      <c:lineChart>
        <c:grouping val="standard"/>
        <c:varyColors val="0"/>
        <c:ser>
          <c:idx val="0"/>
          <c:order val="0"/>
          <c:tx>
            <c:strRef>
              <c:f>'Modelo para el 2022'!$E$4</c:f>
              <c:strCache>
                <c:ptCount val="1"/>
                <c:pt idx="0">
                  <c:v>Desviación logarítmica media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o para el 2022'!$B$6:$B$28</c:f>
              <c:strCache>
                <c:ptCount val="23"/>
                <c:pt idx="0">
                  <c:v>1999</c:v>
                </c:pt>
                <c:pt idx="1">
                  <c:v>2000/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Modelo para el 2022'!$E$6:$E$28</c:f>
              <c:numCache>
                <c:formatCode>General</c:formatCode>
                <c:ptCount val="23"/>
                <c:pt idx="0">
                  <c:v>0.559989154338837</c:v>
                </c:pt>
                <c:pt idx="1">
                  <c:v>0.561711251735687</c:v>
                </c:pt>
                <c:pt idx="2">
                  <c:v>0.617740631103516</c:v>
                </c:pt>
                <c:pt idx="3">
                  <c:v>0.551539123058319</c:v>
                </c:pt>
                <c:pt idx="4">
                  <c:v>0.487395286560059</c:v>
                </c:pt>
                <c:pt idx="5">
                  <c:v>0.476690798997879</c:v>
                </c:pt>
                <c:pt idx="6">
                  <c:v>0.511618673801422</c:v>
                </c:pt>
                <c:pt idx="7">
                  <c:v>0.511425971984863</c:v>
                </c:pt>
                <c:pt idx="8">
                  <c:v>0.458846002817154</c:v>
                </c:pt>
                <c:pt idx="9">
                  <c:v>0.436975747346878</c:v>
                </c:pt>
                <c:pt idx="10">
                  <c:v>0.476830124855042</c:v>
                </c:pt>
                <c:pt idx="11">
                  <c:v>0.5040083527565</c:v>
                </c:pt>
                <c:pt idx="12">
                  <c:v>0.410365372896194</c:v>
                </c:pt>
                <c:pt idx="13">
                  <c:v>0.410979837179184</c:v>
                </c:pt>
                <c:pt idx="14">
                  <c:v>0.468029052019119</c:v>
                </c:pt>
                <c:pt idx="15">
                  <c:v>0.404451042413712</c:v>
                </c:pt>
                <c:pt idx="16">
                  <c:v>0.408674478530884</c:v>
                </c:pt>
                <c:pt idx="17">
                  <c:v>0.43198211832928</c:v>
                </c:pt>
                <c:pt idx="18">
                  <c:v>0.36847839404096</c:v>
                </c:pt>
                <c:pt idx="19">
                  <c:v>0.3638285</c:v>
                </c:pt>
                <c:pt idx="20">
                  <c:v>0.325517168240649</c:v>
                </c:pt>
                <c:pt idx="21">
                  <c:v>0.315355523191582</c:v>
                </c:pt>
                <c:pt idx="22">
                  <c:v>0.35821729749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70608"/>
        <c:axId val="85508697"/>
      </c:lineChart>
      <c:catAx>
        <c:axId val="44770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508697"/>
        <c:crossesAt val="0"/>
        <c:auto val="1"/>
        <c:lblAlgn val="ctr"/>
        <c:lblOffset val="100"/>
        <c:noMultiLvlLbl val="0"/>
      </c:catAx>
      <c:valAx>
        <c:axId val="85508697"/>
        <c:scaling>
          <c:orientation val="minMax"/>
          <c:max val="0.7"/>
          <c:min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770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712914066251"/>
          <c:y val="0.0670348983178509"/>
          <c:w val="0.911578579845503"/>
          <c:h val="0.835551092141602"/>
        </c:manualLayout>
      </c:layout>
      <c:lineChart>
        <c:grouping val="standard"/>
        <c:varyColors val="0"/>
        <c:ser>
          <c:idx val="0"/>
          <c:order val="0"/>
          <c:tx>
            <c:strRef>
              <c:f>'Modelo para el 2022'!$F$4</c:f>
              <c:strCache>
                <c:ptCount val="1"/>
                <c:pt idx="0">
                  <c:v>Razón
P90/P10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o para el 2022'!$B$5:$B$28</c:f>
              <c:strCache>
                <c:ptCount val="24"/>
                <c:pt idx="0">
                  <c:v>1997/98</c:v>
                </c:pt>
                <c:pt idx="1">
                  <c:v>1999</c:v>
                </c:pt>
                <c:pt idx="2">
                  <c:v>2000/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Modelo para el 2022'!$F$5:$F$28</c:f>
              <c:numCache>
                <c:formatCode>General</c:formatCode>
                <c:ptCount val="24"/>
                <c:pt idx="0">
                  <c:v>15.347752571106</c:v>
                </c:pt>
                <c:pt idx="1">
                  <c:v>13.6420974731445</c:v>
                </c:pt>
                <c:pt idx="2">
                  <c:v>13.0305595397949</c:v>
                </c:pt>
                <c:pt idx="3">
                  <c:v>12.8403387069702</c:v>
                </c:pt>
                <c:pt idx="4">
                  <c:v>11.1833000183105</c:v>
                </c:pt>
                <c:pt idx="5">
                  <c:v>9.35183906555176</c:v>
                </c:pt>
                <c:pt idx="6">
                  <c:v>9.77513790130615</c:v>
                </c:pt>
                <c:pt idx="7">
                  <c:v>10.5757246017456</c:v>
                </c:pt>
                <c:pt idx="8">
                  <c:v>10.4586219787598</c:v>
                </c:pt>
                <c:pt idx="9">
                  <c:v>9.13743019104004</c:v>
                </c:pt>
                <c:pt idx="10">
                  <c:v>9.03354930877686</c:v>
                </c:pt>
                <c:pt idx="11">
                  <c:v>9.9923152923584</c:v>
                </c:pt>
                <c:pt idx="12">
                  <c:v>10.920560836792</c:v>
                </c:pt>
                <c:pt idx="13">
                  <c:v>9.14948654174805</c:v>
                </c:pt>
                <c:pt idx="14">
                  <c:v>8.41176700592041</c:v>
                </c:pt>
                <c:pt idx="15">
                  <c:v>9.02800178527832</c:v>
                </c:pt>
                <c:pt idx="16">
                  <c:v>8.81193733215332</c:v>
                </c:pt>
                <c:pt idx="17">
                  <c:v>8.30233192443848</c:v>
                </c:pt>
                <c:pt idx="18">
                  <c:v>7.583211</c:v>
                </c:pt>
                <c:pt idx="19">
                  <c:v>7.5961</c:v>
                </c:pt>
                <c:pt idx="20">
                  <c:v>7.7057444468325</c:v>
                </c:pt>
                <c:pt idx="21">
                  <c:v>7.284341</c:v>
                </c:pt>
                <c:pt idx="22">
                  <c:v>6.778732</c:v>
                </c:pt>
                <c:pt idx="23">
                  <c:v>7.39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99837"/>
        <c:axId val="86249263"/>
      </c:lineChart>
      <c:catAx>
        <c:axId val="69599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249263"/>
        <c:crossesAt val="0"/>
        <c:auto val="1"/>
        <c:lblAlgn val="ctr"/>
        <c:lblOffset val="100"/>
        <c:noMultiLvlLbl val="0"/>
      </c:catAx>
      <c:valAx>
        <c:axId val="8624926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599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9720</xdr:rowOff>
    </xdr:from>
    <xdr:to>
      <xdr:col>9</xdr:col>
      <xdr:colOff>201960</xdr:colOff>
      <xdr:row>47</xdr:row>
      <xdr:rowOff>171360</xdr:rowOff>
    </xdr:to>
    <xdr:graphicFrame>
      <xdr:nvGraphicFramePr>
        <xdr:cNvPr id="0" name="3 Gráfico"/>
        <xdr:cNvGraphicFramePr/>
      </xdr:nvGraphicFramePr>
      <xdr:xfrm>
        <a:off x="261000" y="7048800"/>
        <a:ext cx="72543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2280</xdr:colOff>
      <xdr:row>33</xdr:row>
      <xdr:rowOff>162360</xdr:rowOff>
    </xdr:from>
    <xdr:to>
      <xdr:col>2</xdr:col>
      <xdr:colOff>523440</xdr:colOff>
      <xdr:row>35</xdr:row>
      <xdr:rowOff>38160</xdr:rowOff>
    </xdr:to>
    <xdr:sp>
      <xdr:nvSpPr>
        <xdr:cNvPr id="1" name="CuadroTexto 2"/>
        <xdr:cNvSpPr/>
      </xdr:nvSpPr>
      <xdr:spPr>
        <a:xfrm>
          <a:off x="1156680" y="7582320"/>
          <a:ext cx="191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31</xdr:row>
      <xdr:rowOff>28080</xdr:rowOff>
    </xdr:from>
    <xdr:to>
      <xdr:col>17</xdr:col>
      <xdr:colOff>968040</xdr:colOff>
      <xdr:row>47</xdr:row>
      <xdr:rowOff>85680</xdr:rowOff>
    </xdr:to>
    <xdr:graphicFrame>
      <xdr:nvGraphicFramePr>
        <xdr:cNvPr id="2" name="3 Gráfico"/>
        <xdr:cNvGraphicFramePr/>
      </xdr:nvGraphicFramePr>
      <xdr:xfrm>
        <a:off x="7826400" y="7067160"/>
        <a:ext cx="7467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905760</xdr:colOff>
      <xdr:row>31</xdr:row>
      <xdr:rowOff>28080</xdr:rowOff>
    </xdr:from>
    <xdr:to>
      <xdr:col>27</xdr:col>
      <xdr:colOff>604440</xdr:colOff>
      <xdr:row>46</xdr:row>
      <xdr:rowOff>38160</xdr:rowOff>
    </xdr:to>
    <xdr:graphicFrame>
      <xdr:nvGraphicFramePr>
        <xdr:cNvPr id="4" name="3 Gráfico"/>
        <xdr:cNvGraphicFramePr/>
      </xdr:nvGraphicFramePr>
      <xdr:xfrm>
        <a:off x="15231240" y="7067160"/>
        <a:ext cx="82483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61280</xdr:colOff>
      <xdr:row>14</xdr:row>
      <xdr:rowOff>80280</xdr:rowOff>
    </xdr:from>
    <xdr:to>
      <xdr:col>22</xdr:col>
      <xdr:colOff>341640</xdr:colOff>
      <xdr:row>19</xdr:row>
      <xdr:rowOff>23760</xdr:rowOff>
    </xdr:to>
    <xdr:sp>
      <xdr:nvSpPr>
        <xdr:cNvPr id="6" name="7 CuadroTexto"/>
        <xdr:cNvSpPr/>
      </xdr:nvSpPr>
      <xdr:spPr>
        <a:xfrm rot="16200000">
          <a:off x="18655920" y="3828960"/>
          <a:ext cx="89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azón P90/P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509135612014</cdr:x>
      <cdr:y>0.904254086009041</cdr:y>
    </cdr:from>
    <cdr:to>
      <cdr:x>0.555994793424288</cdr:x>
      <cdr:y>0.99976816969978</cdr:y>
    </cdr:to>
    <cdr:sp>
      <cdr:nvSpPr>
        <cdr:cNvPr id="3" name="CuadroTexto 1"/>
        <cdr:cNvSpPr/>
      </cdr:nvSpPr>
      <cdr:spPr>
        <a:xfrm>
          <a:off x="3535920" y="2808360"/>
          <a:ext cx="6159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Año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017981058788</cdr:x>
      <cdr:y>0.904720060256088</cdr:y>
    </cdr:from>
    <cdr:to>
      <cdr:x>0.558765766158949</cdr:x>
      <cdr:y>1.00125533517449</cdr:y>
    </cdr:to>
    <cdr:sp>
      <cdr:nvSpPr>
        <cdr:cNvPr id="5" name="CuadroTexto 1"/>
        <cdr:cNvSpPr/>
      </cdr:nvSpPr>
      <cdr:spPr>
        <a:xfrm>
          <a:off x="3926520" y="2594520"/>
          <a:ext cx="68256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Año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99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6" min="5" style="1" width="12.42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7.42"/>
    <col collapsed="false" customWidth="true" hidden="false" outlineLevel="0" max="10" min="10" style="1" width="9.85"/>
    <col collapsed="false" customWidth="false" hidden="false" outlineLevel="0" max="11" min="11" style="1" width="11.42"/>
    <col collapsed="false" customWidth="true" hidden="false" outlineLevel="0" max="12" min="12" style="1" width="14.56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6.99"/>
    <col collapsed="false" customWidth="false" hidden="false" outlineLevel="0" max="16" min="16" style="1" width="11.42"/>
    <col collapsed="false" customWidth="true" hidden="false" outlineLevel="0" max="17" min="17" style="1" width="21.7"/>
    <col collapsed="false" customWidth="true" hidden="false" outlineLevel="0" max="18" min="18" style="1" width="18.85"/>
    <col collapsed="false" customWidth="true" hidden="false" outlineLevel="0" max="19" min="19" style="1" width="11.13"/>
    <col collapsed="false" customWidth="false" hidden="false" outlineLevel="0" max="257" min="20" style="1" width="11.42"/>
  </cols>
  <sheetData>
    <row r="1" customFormat="false" ht="18.75" hidden="false" customHeight="true" outlineLevel="0" collapsed="false"/>
    <row r="2" customFormat="false" ht="19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</row>
    <row r="3" customFormat="false" ht="17.25" hidden="false" customHeight="tru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 t="s">
        <v>4</v>
      </c>
      <c r="L3" s="8"/>
      <c r="M3" s="8"/>
      <c r="N3" s="8"/>
    </row>
    <row r="4" customFormat="false" ht="61.5" hidden="false" customHeight="true" outlineLevel="0" collapsed="false">
      <c r="B4" s="6"/>
      <c r="C4" s="9" t="s">
        <v>5</v>
      </c>
      <c r="D4" s="10" t="s">
        <v>6</v>
      </c>
      <c r="E4" s="10" t="s">
        <v>7</v>
      </c>
      <c r="F4" s="11" t="s">
        <v>8</v>
      </c>
      <c r="G4" s="9" t="s">
        <v>5</v>
      </c>
      <c r="H4" s="10" t="s">
        <v>6</v>
      </c>
      <c r="I4" s="10" t="s">
        <v>7</v>
      </c>
      <c r="J4" s="11" t="s">
        <v>8</v>
      </c>
      <c r="K4" s="12" t="s">
        <v>5</v>
      </c>
      <c r="L4" s="12" t="s">
        <v>6</v>
      </c>
      <c r="M4" s="12" t="s">
        <v>7</v>
      </c>
      <c r="N4" s="13" t="s">
        <v>8</v>
      </c>
      <c r="O4" s="14"/>
    </row>
    <row r="5" customFormat="false" ht="15" hidden="false" customHeight="false" outlineLevel="0" collapsed="false">
      <c r="B5" s="15" t="s">
        <v>9</v>
      </c>
      <c r="C5" s="16" t="n">
        <v>0.542116522789002</v>
      </c>
      <c r="D5" s="16" t="n">
        <v>0.521201491355896</v>
      </c>
      <c r="E5" s="16" t="n">
        <v>0.575456738471985</v>
      </c>
      <c r="F5" s="16" t="n">
        <v>15.347752571106</v>
      </c>
      <c r="G5" s="16" t="n">
        <v>0.49515038728714</v>
      </c>
      <c r="H5" s="16" t="n">
        <v>0.464910000562668</v>
      </c>
      <c r="I5" s="16" t="n">
        <v>0.445015251636505</v>
      </c>
      <c r="J5" s="16" t="n">
        <v>10.2885665893555</v>
      </c>
      <c r="K5" s="16" t="n">
        <v>0.51753842830658</v>
      </c>
      <c r="L5" s="16" t="n">
        <v>0.513357579708099</v>
      </c>
      <c r="M5" s="16" t="n">
        <v>0.518972992897034</v>
      </c>
      <c r="N5" s="16" t="n">
        <v>15.0072259902954</v>
      </c>
      <c r="T5" s="17"/>
    </row>
    <row r="6" customFormat="false" ht="15" hidden="false" customHeight="false" outlineLevel="0" collapsed="false">
      <c r="B6" s="15" t="n">
        <v>1999</v>
      </c>
      <c r="C6" s="16" t="n">
        <v>0.543844699859619</v>
      </c>
      <c r="D6" s="16" t="n">
        <v>0.512546956539154</v>
      </c>
      <c r="E6" s="16" t="n">
        <v>0.559989154338837</v>
      </c>
      <c r="F6" s="16" t="n">
        <v>13.6420974731445</v>
      </c>
      <c r="G6" s="16" t="n">
        <v>0.489344477653503</v>
      </c>
      <c r="H6" s="16" t="n">
        <v>0.45922377705574</v>
      </c>
      <c r="I6" s="16" t="n">
        <v>0.425621300935745</v>
      </c>
      <c r="J6" s="16" t="n">
        <v>8.4619722366333</v>
      </c>
      <c r="K6" s="16" t="n">
        <v>0.554282903671265</v>
      </c>
      <c r="L6" s="16" t="n">
        <v>0.513426601886749</v>
      </c>
      <c r="M6" s="16" t="n">
        <v>0.574039459228516</v>
      </c>
      <c r="N6" s="16" t="n">
        <v>12.8219661712646</v>
      </c>
      <c r="T6" s="17"/>
    </row>
    <row r="7" customFormat="false" ht="15" hidden="false" customHeight="false" outlineLevel="0" collapsed="false">
      <c r="B7" s="15" t="s">
        <v>10</v>
      </c>
      <c r="C7" s="16" t="n">
        <v>0.547574281692505</v>
      </c>
      <c r="D7" s="16" t="n">
        <v>0.514802038669586</v>
      </c>
      <c r="E7" s="16" t="n">
        <v>0.561711251735687</v>
      </c>
      <c r="F7" s="16" t="n">
        <v>13.0305595397949</v>
      </c>
      <c r="G7" s="16" t="n">
        <v>0.501914799213409</v>
      </c>
      <c r="H7" s="16" t="n">
        <v>0.465935617685318</v>
      </c>
      <c r="I7" s="16" t="n">
        <v>0.447811752557755</v>
      </c>
      <c r="J7" s="16" t="n">
        <v>9.23075866699219</v>
      </c>
      <c r="K7" s="16" t="n">
        <v>0.527145445346832</v>
      </c>
      <c r="L7" s="16" t="n">
        <v>0.49284753203392</v>
      </c>
      <c r="M7" s="16" t="n">
        <v>0.514428794384003</v>
      </c>
      <c r="N7" s="16" t="n">
        <v>10.2480049133301</v>
      </c>
      <c r="T7" s="17"/>
    </row>
    <row r="8" customFormat="false" ht="15" hidden="false" customHeight="false" outlineLevel="0" collapsed="false">
      <c r="B8" s="15" t="n">
        <v>2002</v>
      </c>
      <c r="C8" s="16" t="n">
        <v>0.573315322399139</v>
      </c>
      <c r="D8" s="16" t="n">
        <v>0.507286131381989</v>
      </c>
      <c r="E8" s="16" t="n">
        <v>0.617740631103516</v>
      </c>
      <c r="F8" s="16" t="n">
        <v>12.8403387069702</v>
      </c>
      <c r="G8" s="16" t="n">
        <v>0.490469366312027</v>
      </c>
      <c r="H8" s="16" t="n">
        <v>0.45457649230957</v>
      </c>
      <c r="I8" s="16" t="n">
        <v>0.430452793836594</v>
      </c>
      <c r="J8" s="16" t="n">
        <v>8.88478851318359</v>
      </c>
      <c r="K8" s="16" t="n">
        <v>0.649294197559357</v>
      </c>
      <c r="L8" s="16" t="n">
        <v>0.527701616287231</v>
      </c>
      <c r="M8" s="16" t="n">
        <v>0.798437893390656</v>
      </c>
      <c r="N8" s="16" t="n">
        <v>12.1630096435547</v>
      </c>
      <c r="T8" s="18"/>
      <c r="U8" s="18"/>
    </row>
    <row r="9" customFormat="false" ht="15" hidden="false" customHeight="false" outlineLevel="0" collapsed="false">
      <c r="B9" s="15" t="n">
        <v>2003</v>
      </c>
      <c r="C9" s="16" t="n">
        <v>0.550751566886902</v>
      </c>
      <c r="D9" s="16" t="n">
        <v>0.510137617588043</v>
      </c>
      <c r="E9" s="16" t="n">
        <v>0.551539123058319</v>
      </c>
      <c r="F9" s="16" t="n">
        <v>11.1833000183105</v>
      </c>
      <c r="G9" s="16" t="n">
        <v>0.522724807262421</v>
      </c>
      <c r="H9" s="16" t="n">
        <v>0.482915371656418</v>
      </c>
      <c r="I9" s="16" t="n">
        <v>0.48613429069519</v>
      </c>
      <c r="J9" s="16" t="n">
        <v>8.76357173919678</v>
      </c>
      <c r="K9" s="16" t="n">
        <v>0.558672487735748</v>
      </c>
      <c r="L9" s="16" t="n">
        <v>0.512422323226929</v>
      </c>
      <c r="M9" s="16" t="n">
        <v>0.564263164997101</v>
      </c>
      <c r="N9" s="16" t="n">
        <v>10.5393362045288</v>
      </c>
      <c r="T9" s="17"/>
      <c r="U9" s="18"/>
    </row>
    <row r="10" customFormat="false" ht="15" hidden="false" customHeight="false" outlineLevel="0" collapsed="false">
      <c r="B10" s="15" t="n">
        <v>2004</v>
      </c>
      <c r="C10" s="16" t="n">
        <v>0.524010717868805</v>
      </c>
      <c r="D10" s="16" t="n">
        <v>0.481025248765945</v>
      </c>
      <c r="E10" s="16" t="n">
        <v>0.487395286560059</v>
      </c>
      <c r="F10" s="16" t="n">
        <v>9.35183906555176</v>
      </c>
      <c r="G10" s="16" t="n">
        <v>0.494283735752106</v>
      </c>
      <c r="H10" s="16" t="n">
        <v>0.460877656936646</v>
      </c>
      <c r="I10" s="16" t="n">
        <v>0.430048763751984</v>
      </c>
      <c r="J10" s="16" t="n">
        <v>8.19250106811523</v>
      </c>
      <c r="K10" s="16" t="n">
        <v>0.531184554100037</v>
      </c>
      <c r="L10" s="16" t="n">
        <v>0.464871853590012</v>
      </c>
      <c r="M10" s="16" t="n">
        <v>0.502425849437714</v>
      </c>
      <c r="N10" s="16" t="n">
        <v>7.60677480697632</v>
      </c>
      <c r="T10" s="17"/>
      <c r="U10" s="18"/>
    </row>
    <row r="11" customFormat="false" ht="15" hidden="false" customHeight="false" outlineLevel="0" collapsed="false">
      <c r="B11" s="15" t="n">
        <v>2005</v>
      </c>
      <c r="C11" s="16" t="n">
        <v>0.515090525150299</v>
      </c>
      <c r="D11" s="16" t="n">
        <v>0.480480134487152</v>
      </c>
      <c r="E11" s="16" t="n">
        <v>0.476690798997879</v>
      </c>
      <c r="F11" s="16" t="n">
        <v>9.77513790130615</v>
      </c>
      <c r="G11" s="16" t="n">
        <v>0.505399167537689</v>
      </c>
      <c r="H11" s="16" t="n">
        <v>0.463255673646927</v>
      </c>
      <c r="I11" s="16" t="n">
        <v>0.448608756065369</v>
      </c>
      <c r="J11" s="16" t="n">
        <v>8.52056980133057</v>
      </c>
      <c r="K11" s="16" t="n">
        <v>0.494623720645905</v>
      </c>
      <c r="L11" s="16" t="n">
        <v>0.472861766815186</v>
      </c>
      <c r="M11" s="16" t="n">
        <v>0.442909210920334</v>
      </c>
      <c r="N11" s="16" t="n">
        <v>9.77429485321045</v>
      </c>
    </row>
    <row r="12" customFormat="false" ht="15" hidden="false" customHeight="false" outlineLevel="0" collapsed="false">
      <c r="B12" s="15" t="n">
        <v>2006</v>
      </c>
      <c r="C12" s="16" t="n">
        <v>0.531369268894196</v>
      </c>
      <c r="D12" s="16" t="n">
        <v>0.49258291721344</v>
      </c>
      <c r="E12" s="16" t="n">
        <v>0.511618673801422</v>
      </c>
      <c r="F12" s="16" t="n">
        <v>10.5757246017456</v>
      </c>
      <c r="G12" s="16" t="n">
        <v>0.511294007301331</v>
      </c>
      <c r="H12" s="16" t="n">
        <v>0.462490260601044</v>
      </c>
      <c r="I12" s="16" t="n">
        <v>0.464353144168854</v>
      </c>
      <c r="J12" s="16" t="n">
        <v>8.639404296875</v>
      </c>
      <c r="K12" s="16" t="n">
        <v>0.508580386638641</v>
      </c>
      <c r="L12" s="16" t="n">
        <v>0.487550467252731</v>
      </c>
      <c r="M12" s="16" t="n">
        <v>0.463084936141968</v>
      </c>
      <c r="N12" s="16" t="n">
        <v>8.97635173797607</v>
      </c>
      <c r="V12" s="19"/>
    </row>
    <row r="13" customFormat="false" ht="15" hidden="false" customHeight="false" outlineLevel="0" collapsed="false">
      <c r="B13" s="15" t="n">
        <v>2007</v>
      </c>
      <c r="C13" s="16" t="n">
        <v>0.529581248760223</v>
      </c>
      <c r="D13" s="16" t="n">
        <v>0.478258490562439</v>
      </c>
      <c r="E13" s="16" t="n">
        <v>0.511425971984863</v>
      </c>
      <c r="F13" s="16" t="n">
        <v>10.4586219787598</v>
      </c>
      <c r="G13" s="16" t="n">
        <v>0.480123847723007</v>
      </c>
      <c r="H13" s="16" t="n">
        <v>0.447400808334351</v>
      </c>
      <c r="I13" s="16" t="n">
        <v>0.406294614076614</v>
      </c>
      <c r="J13" s="16" t="n">
        <v>7.84069347381592</v>
      </c>
      <c r="K13" s="16" t="n">
        <v>0.570232629776001</v>
      </c>
      <c r="L13" s="16" t="n">
        <v>0.477516770362854</v>
      </c>
      <c r="M13" s="16" t="n">
        <v>0.600761771202087</v>
      </c>
      <c r="N13" s="16" t="n">
        <v>9.26319980621338</v>
      </c>
      <c r="V13" s="19"/>
    </row>
    <row r="14" customFormat="false" ht="15" hidden="false" customHeight="false" outlineLevel="0" collapsed="false">
      <c r="B14" s="15" t="n">
        <v>2008</v>
      </c>
      <c r="C14" s="16" t="n">
        <v>0.508149802684784</v>
      </c>
      <c r="D14" s="16" t="n">
        <v>0.473781079053879</v>
      </c>
      <c r="E14" s="16" t="n">
        <v>0.458846002817154</v>
      </c>
      <c r="F14" s="16" t="n">
        <v>9.13743019104004</v>
      </c>
      <c r="G14" s="16" t="n">
        <v>0.461048781871796</v>
      </c>
      <c r="H14" s="16" t="n">
        <v>0.440732747316361</v>
      </c>
      <c r="I14" s="16" t="n">
        <v>0.364973813295364</v>
      </c>
      <c r="J14" s="16" t="n">
        <v>7.55506992340088</v>
      </c>
      <c r="K14" s="16" t="n">
        <v>0.543620049953461</v>
      </c>
      <c r="L14" s="16" t="n">
        <v>0.477490037679672</v>
      </c>
      <c r="M14" s="16" t="n">
        <v>0.529437363147736</v>
      </c>
      <c r="N14" s="16" t="n">
        <v>7.84996318817139</v>
      </c>
      <c r="V14" s="19"/>
    </row>
    <row r="15" customFormat="false" ht="15" hidden="false" customHeight="false" outlineLevel="0" collapsed="false">
      <c r="B15" s="15" t="n">
        <v>2009</v>
      </c>
      <c r="C15" s="16" t="n">
        <v>0.492681086063385</v>
      </c>
      <c r="D15" s="16" t="n">
        <v>0.464852631092072</v>
      </c>
      <c r="E15" s="16" t="n">
        <v>0.436975747346878</v>
      </c>
      <c r="F15" s="16" t="n">
        <v>9.03354930877686</v>
      </c>
      <c r="G15" s="16" t="n">
        <v>0.431231558322907</v>
      </c>
      <c r="H15" s="16" t="n">
        <v>0.414664030075073</v>
      </c>
      <c r="I15" s="16" t="n">
        <v>0.326621115207672</v>
      </c>
      <c r="J15" s="16" t="n">
        <v>6.9863715171814</v>
      </c>
      <c r="K15" s="16" t="n">
        <v>0.546083807945252</v>
      </c>
      <c r="L15" s="16" t="n">
        <v>0.49355161190033</v>
      </c>
      <c r="M15" s="16" t="n">
        <v>0.52916693687439</v>
      </c>
      <c r="N15" s="16" t="n">
        <v>9.18104362487793</v>
      </c>
      <c r="Q15" s="20"/>
      <c r="R15" s="20"/>
      <c r="S15" s="20"/>
      <c r="T15" s="20"/>
    </row>
    <row r="16" customFormat="false" ht="15" hidden="false" customHeight="false" outlineLevel="0" collapsed="false">
      <c r="B16" s="15" t="n">
        <v>2010</v>
      </c>
      <c r="C16" s="16" t="n">
        <v>0.511067032814026</v>
      </c>
      <c r="D16" s="16" t="n">
        <v>0.467874109745026</v>
      </c>
      <c r="E16" s="16" t="n">
        <v>0.476830124855042</v>
      </c>
      <c r="F16" s="16" t="n">
        <v>9.9923152923584</v>
      </c>
      <c r="G16" s="16" t="n">
        <v>0.461280167102814</v>
      </c>
      <c r="H16" s="16" t="n">
        <v>0.423017024993897</v>
      </c>
      <c r="I16" s="16" t="n">
        <v>0.37335804104805</v>
      </c>
      <c r="J16" s="16" t="n">
        <v>7.18176364898682</v>
      </c>
      <c r="K16" s="16" t="n">
        <v>0.541436731815338</v>
      </c>
      <c r="L16" s="16" t="n">
        <v>0.480330586433411</v>
      </c>
      <c r="M16" s="16" t="n">
        <v>0.532883405685425</v>
      </c>
      <c r="N16" s="16" t="n">
        <v>8.98118686676025</v>
      </c>
      <c r="O16" s="21"/>
    </row>
    <row r="17" customFormat="false" ht="15" hidden="false" customHeight="false" outlineLevel="0" collapsed="false">
      <c r="B17" s="15" t="n">
        <v>2011</v>
      </c>
      <c r="C17" s="16" t="n">
        <v>0.524367332458496</v>
      </c>
      <c r="D17" s="16" t="n">
        <v>0.488599419593811</v>
      </c>
      <c r="E17" s="16" t="n">
        <v>0.5040083527565</v>
      </c>
      <c r="F17" s="16" t="n">
        <v>10.920560836792</v>
      </c>
      <c r="G17" s="16" t="n">
        <v>0.477395981550217</v>
      </c>
      <c r="H17" s="16" t="n">
        <v>0.444784104824066</v>
      </c>
      <c r="I17" s="16" t="n">
        <v>0.402792155742645</v>
      </c>
      <c r="J17" s="16" t="n">
        <v>7.660400390625</v>
      </c>
      <c r="K17" s="16" t="n">
        <v>0.562959492206574</v>
      </c>
      <c r="L17" s="16" t="n">
        <v>0.516568422317505</v>
      </c>
      <c r="M17" s="16" t="n">
        <v>0.581469118595123</v>
      </c>
      <c r="N17" s="16" t="n">
        <v>9.37518882751465</v>
      </c>
    </row>
    <row r="18" customFormat="false" ht="15" hidden="false" customHeight="false" outlineLevel="0" collapsed="false">
      <c r="B18" s="15" t="n">
        <v>2012</v>
      </c>
      <c r="C18" s="16" t="n">
        <v>0.477290660142899</v>
      </c>
      <c r="D18" s="16" t="n">
        <v>0.450633943080902</v>
      </c>
      <c r="E18" s="16" t="n">
        <v>0.410365372896194</v>
      </c>
      <c r="F18" s="16" t="n">
        <v>9.14948654174805</v>
      </c>
      <c r="G18" s="16" t="n">
        <v>0.420762956142426</v>
      </c>
      <c r="H18" s="16" t="n">
        <v>0.400447964668274</v>
      </c>
      <c r="I18" s="16" t="n">
        <v>0.305298835039139</v>
      </c>
      <c r="J18" s="16" t="n">
        <v>6.35901594161987</v>
      </c>
      <c r="K18" s="16" t="n">
        <v>0.512433350086212</v>
      </c>
      <c r="L18" s="16" t="n">
        <v>0.466038972139359</v>
      </c>
      <c r="M18" s="16" t="n">
        <v>0.465792626142502</v>
      </c>
      <c r="N18" s="16" t="n">
        <v>8.39716911315918</v>
      </c>
    </row>
    <row r="19" customFormat="false" ht="15" hidden="false" customHeight="false" outlineLevel="0" collapsed="false">
      <c r="B19" s="15" t="n">
        <v>2013</v>
      </c>
      <c r="C19" s="16" t="n">
        <v>0.482391506433487</v>
      </c>
      <c r="D19" s="16" t="n">
        <v>0.461539894342423</v>
      </c>
      <c r="E19" s="16" t="n">
        <v>0.410979837179184</v>
      </c>
      <c r="F19" s="16" t="n">
        <v>8.41176700592041</v>
      </c>
      <c r="G19" s="16" t="n">
        <v>0.455637156963348</v>
      </c>
      <c r="H19" s="16" t="n">
        <v>0.434319406747818</v>
      </c>
      <c r="I19" s="16" t="n">
        <v>0.358470737934113</v>
      </c>
      <c r="J19" s="16" t="n">
        <v>7.23645067214966</v>
      </c>
      <c r="K19" s="16" t="n">
        <v>0.482134789228439</v>
      </c>
      <c r="L19" s="16" t="n">
        <v>0.459846079349518</v>
      </c>
      <c r="M19" s="16" t="n">
        <v>0.407896637916565</v>
      </c>
      <c r="N19" s="16" t="n">
        <v>8.07398796081543</v>
      </c>
    </row>
    <row r="20" customFormat="false" ht="15" hidden="false" customHeight="false" outlineLevel="0" collapsed="false">
      <c r="B20" s="15" t="n">
        <v>2014</v>
      </c>
      <c r="C20" s="16" t="n">
        <v>0.511078476905823</v>
      </c>
      <c r="D20" s="16" t="n">
        <v>0.467828631401062</v>
      </c>
      <c r="E20" s="16" t="n">
        <v>0.468029052019119</v>
      </c>
      <c r="F20" s="16" t="n">
        <v>9.02800178527832</v>
      </c>
      <c r="G20" s="16" t="n">
        <v>0.469857811927795</v>
      </c>
      <c r="H20" s="16" t="n">
        <v>0.431697219610214</v>
      </c>
      <c r="I20" s="16" t="n">
        <v>0.385467261075974</v>
      </c>
      <c r="J20" s="16" t="n">
        <v>6.78985786437988</v>
      </c>
      <c r="K20" s="16" t="n">
        <v>0.554290235042572</v>
      </c>
      <c r="L20" s="16" t="n">
        <v>0.497818887233734</v>
      </c>
      <c r="M20" s="16" t="n">
        <v>0.550518453121185</v>
      </c>
      <c r="N20" s="16" t="n">
        <v>8.3382568359375</v>
      </c>
      <c r="O20" s="22"/>
    </row>
    <row r="21" customFormat="false" ht="15" hidden="false" customHeight="false" outlineLevel="0" collapsed="false">
      <c r="B21" s="15" t="n">
        <v>2015</v>
      </c>
      <c r="C21" s="16" t="n">
        <v>0.478134453296661</v>
      </c>
      <c r="D21" s="16" t="n">
        <v>0.454406172037125</v>
      </c>
      <c r="E21" s="16" t="n">
        <v>0.404451042413712</v>
      </c>
      <c r="F21" s="16" t="n">
        <v>8.81193733215332</v>
      </c>
      <c r="G21" s="16" t="n">
        <v>0.454214334487915</v>
      </c>
      <c r="H21" s="16" t="n">
        <v>0.427420020103455</v>
      </c>
      <c r="I21" s="16" t="n">
        <v>0.356010586023331</v>
      </c>
      <c r="J21" s="16" t="n">
        <v>7.40489482879639</v>
      </c>
      <c r="K21" s="16" t="n">
        <v>0.453912883996964</v>
      </c>
      <c r="L21" s="16" t="n">
        <v>0.434885859489441</v>
      </c>
      <c r="M21" s="16" t="n">
        <v>0.36119955778122</v>
      </c>
      <c r="N21" s="16" t="n">
        <v>7.98866701126099</v>
      </c>
    </row>
    <row r="22" customFormat="false" ht="15" hidden="false" customHeight="false" outlineLevel="0" collapsed="false">
      <c r="B22" s="15" t="n">
        <v>2016</v>
      </c>
      <c r="C22" s="16" t="n">
        <v>0.482447534799576</v>
      </c>
      <c r="D22" s="16" t="n">
        <v>0.451997309923172</v>
      </c>
      <c r="E22" s="16" t="n">
        <v>0.408674478530884</v>
      </c>
      <c r="F22" s="16" t="n">
        <v>8.30233192443848</v>
      </c>
      <c r="G22" s="16" t="n">
        <v>0.447859168052673</v>
      </c>
      <c r="H22" s="16" t="n">
        <v>0.418444246053696</v>
      </c>
      <c r="I22" s="16" t="n">
        <v>0.344190537929535</v>
      </c>
      <c r="J22" s="16" t="n">
        <v>6.93011856079102</v>
      </c>
      <c r="K22" s="16" t="n">
        <v>0.491348564624786</v>
      </c>
      <c r="L22" s="16" t="n">
        <v>0.453644514083862</v>
      </c>
      <c r="M22" s="16" t="n">
        <v>0.421898424625397</v>
      </c>
      <c r="N22" s="16" t="n">
        <v>7.77548265457153</v>
      </c>
      <c r="P22" s="23"/>
    </row>
    <row r="23" customFormat="false" ht="15" hidden="false" customHeight="false" outlineLevel="0" collapsed="false">
      <c r="B23" s="15" t="n">
        <v>2017</v>
      </c>
      <c r="C23" s="24" t="n">
        <v>0.487993519318025</v>
      </c>
      <c r="D23" s="24" t="n">
        <v>0.440934240361003</v>
      </c>
      <c r="E23" s="24" t="n">
        <v>0.43198211832928</v>
      </c>
      <c r="F23" s="24" t="n">
        <v>7.583211</v>
      </c>
      <c r="G23" s="24" t="n">
        <v>0.463650011574373</v>
      </c>
      <c r="H23" s="24" t="n">
        <v>0.418731349534255</v>
      </c>
      <c r="I23" s="24" t="n">
        <v>0.390572014772201</v>
      </c>
      <c r="J23" s="24" t="n">
        <v>6.441665</v>
      </c>
      <c r="K23" s="24" t="n">
        <v>0.492808793601853</v>
      </c>
      <c r="L23" s="24" t="n">
        <v>0.44176408667613</v>
      </c>
      <c r="M23" s="24" t="n">
        <v>0.445107487494417</v>
      </c>
      <c r="N23" s="24" t="n">
        <v>7.466471</v>
      </c>
    </row>
    <row r="24" customFormat="false" ht="15" hidden="false" customHeight="false" outlineLevel="0" collapsed="false">
      <c r="B24" s="15" t="n">
        <v>2018</v>
      </c>
      <c r="C24" s="24" t="n">
        <v>0.4611169089344</v>
      </c>
      <c r="D24" s="24" t="n">
        <v>0.439958664564756</v>
      </c>
      <c r="E24" s="24" t="n">
        <v>0.36847839404096</v>
      </c>
      <c r="F24" s="25" t="n">
        <v>7.5961</v>
      </c>
      <c r="G24" s="24" t="n">
        <v>0.427356530983957</v>
      </c>
      <c r="H24" s="24" t="n">
        <v>0.412922545683273</v>
      </c>
      <c r="I24" s="24" t="n">
        <v>0.311880272083203</v>
      </c>
      <c r="J24" s="26" t="n">
        <v>6.905484</v>
      </c>
      <c r="K24" s="24" t="n">
        <v>0.480807926188845</v>
      </c>
      <c r="L24" s="24" t="n">
        <v>0.44377964893647</v>
      </c>
      <c r="M24" s="24" t="n">
        <v>0.410867110280014</v>
      </c>
      <c r="N24" s="26" t="n">
        <v>7.839377</v>
      </c>
    </row>
    <row r="25" customFormat="false" ht="15" hidden="false" customHeight="false" outlineLevel="0" collapsed="false">
      <c r="B25" s="27" t="n">
        <v>2019</v>
      </c>
      <c r="C25" s="24" t="n">
        <v>0.4583663</v>
      </c>
      <c r="D25" s="24" t="n">
        <v>0.4325194</v>
      </c>
      <c r="E25" s="24" t="n">
        <v>0.3638285</v>
      </c>
      <c r="F25" s="25" t="n">
        <v>7.7057444468325</v>
      </c>
      <c r="G25" s="24" t="n">
        <v>0.4282987</v>
      </c>
      <c r="H25" s="24" t="n">
        <v>0.4055742</v>
      </c>
      <c r="I25" s="24" t="n">
        <v>0.3151553</v>
      </c>
      <c r="J25" s="26" t="n">
        <v>6.585804</v>
      </c>
      <c r="K25" s="24" t="n">
        <v>0.4716765</v>
      </c>
      <c r="L25" s="24" t="n">
        <v>0.4302682</v>
      </c>
      <c r="M25" s="24" t="n">
        <v>0.3953421</v>
      </c>
      <c r="N25" s="26" t="n">
        <v>7.779661</v>
      </c>
      <c r="O25" s="22"/>
    </row>
    <row r="26" customFormat="false" ht="15" hidden="false" customHeight="false" outlineLevel="0" collapsed="false">
      <c r="B26" s="27" t="n">
        <v>2020</v>
      </c>
      <c r="C26" s="24" t="n">
        <v>0.437492626115272</v>
      </c>
      <c r="D26" s="24" t="n">
        <v>0.422909224147134</v>
      </c>
      <c r="E26" s="24" t="n">
        <v>0.325517168240649</v>
      </c>
      <c r="F26" s="25" t="n">
        <v>7.284341</v>
      </c>
      <c r="G26" s="24" t="n">
        <v>0.420971781808362</v>
      </c>
      <c r="H26" s="24" t="n">
        <v>0.410017459910478</v>
      </c>
      <c r="I26" s="24" t="n">
        <v>0.299129153335845</v>
      </c>
      <c r="J26" s="26" t="n">
        <v>5.928984</v>
      </c>
      <c r="K26" s="24" t="n">
        <v>0.42609257275808</v>
      </c>
      <c r="L26" s="24" t="n">
        <v>0.404118838747081</v>
      </c>
      <c r="M26" s="24" t="n">
        <v>0.312803618479214</v>
      </c>
      <c r="N26" s="26" t="n">
        <v>6.931171</v>
      </c>
      <c r="O26" s="22"/>
    </row>
    <row r="27" customFormat="false" ht="15" hidden="false" customHeight="false" outlineLevel="0" collapsed="false">
      <c r="B27" s="27" t="n">
        <v>2021</v>
      </c>
      <c r="C27" s="24" t="n">
        <v>0.431084438872176</v>
      </c>
      <c r="D27" s="24" t="n">
        <v>0.413211955576344</v>
      </c>
      <c r="E27" s="24" t="n">
        <v>0.315355523191582</v>
      </c>
      <c r="F27" s="25" t="n">
        <v>6.778732</v>
      </c>
      <c r="G27" s="24" t="n">
        <v>0.412725850038328</v>
      </c>
      <c r="H27" s="24" t="n">
        <v>0.399657776322897</v>
      </c>
      <c r="I27" s="24" t="n">
        <v>0.286876470338465</v>
      </c>
      <c r="J27" s="26" t="n">
        <v>6.660769</v>
      </c>
      <c r="K27" s="24" t="n">
        <v>0.425796732540448</v>
      </c>
      <c r="L27" s="24" t="n">
        <v>0.395970966177288</v>
      </c>
      <c r="M27" s="24" t="n">
        <v>0.315585150111787</v>
      </c>
      <c r="N27" s="26" t="n">
        <v>5.442482</v>
      </c>
      <c r="O27" s="22"/>
    </row>
    <row r="28" customFormat="false" ht="15" hidden="false" customHeight="false" outlineLevel="0" collapsed="false">
      <c r="B28" s="28" t="n">
        <v>2022</v>
      </c>
      <c r="C28" s="29" t="n">
        <v>0.453211291686785</v>
      </c>
      <c r="D28" s="29" t="n">
        <v>0.432446218746009</v>
      </c>
      <c r="E28" s="29" t="n">
        <v>0.358217297496313</v>
      </c>
      <c r="F28" s="30" t="n">
        <v>7.390908</v>
      </c>
      <c r="G28" s="29" t="n">
        <v>0.423203672778755</v>
      </c>
      <c r="H28" s="29" t="n">
        <v>0.408234620699204</v>
      </c>
      <c r="I28" s="29" t="n">
        <v>0.305824014286976</v>
      </c>
      <c r="J28" s="31" t="n">
        <v>6.136281</v>
      </c>
      <c r="K28" s="29" t="n">
        <v>0.47471894838452</v>
      </c>
      <c r="L28" s="29" t="n">
        <v>0.433171339802016</v>
      </c>
      <c r="M28" s="29" t="n">
        <v>0.417430677095705</v>
      </c>
      <c r="N28" s="31" t="n">
        <v>6.904284</v>
      </c>
      <c r="O28" s="22"/>
      <c r="P28" s="23"/>
    </row>
    <row r="29" s="32" customFormat="true" ht="15" hidden="false" customHeight="true" outlineLevel="0" collapsed="false">
      <c r="B29" s="33" t="s">
        <v>11</v>
      </c>
      <c r="C29" s="34"/>
      <c r="D29" s="34"/>
      <c r="E29" s="34"/>
      <c r="F29" s="34"/>
      <c r="G29" s="34"/>
      <c r="J29" s="35"/>
      <c r="L29" s="35"/>
      <c r="M29" s="35"/>
      <c r="R29" s="36"/>
      <c r="S29" s="36"/>
    </row>
    <row r="30" s="32" customFormat="true" ht="15" hidden="false" customHeight="false" outlineLevel="0" collapsed="false">
      <c r="B30" s="37"/>
      <c r="C30" s="38"/>
      <c r="D30" s="39"/>
      <c r="E30" s="34"/>
      <c r="F30" s="34"/>
      <c r="G30" s="34"/>
      <c r="H30" s="40"/>
      <c r="J30" s="35"/>
      <c r="K30" s="40"/>
      <c r="L30" s="35"/>
      <c r="M30" s="35"/>
      <c r="R30" s="36"/>
      <c r="S30" s="36"/>
    </row>
    <row r="31" s="41" customFormat="true" ht="47.25" hidden="false" customHeight="true" outlineLevel="0" collapsed="false">
      <c r="B31" s="42" t="s">
        <v>12</v>
      </c>
      <c r="C31" s="42"/>
      <c r="D31" s="42"/>
      <c r="E31" s="42"/>
      <c r="F31" s="42"/>
      <c r="G31" s="42"/>
      <c r="H31" s="42"/>
      <c r="I31" s="42"/>
      <c r="K31" s="43" t="s">
        <v>13</v>
      </c>
      <c r="L31" s="44"/>
      <c r="M31" s="45"/>
      <c r="N31" s="43"/>
      <c r="O31" s="43"/>
      <c r="P31" s="43"/>
      <c r="Q31" s="44"/>
      <c r="R31" s="44"/>
      <c r="S31" s="42" t="s">
        <v>14</v>
      </c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15" hidden="false" customHeight="false" outlineLevel="0" collapsed="false">
      <c r="B32" s="46"/>
      <c r="F32" s="18"/>
    </row>
    <row r="33" customFormat="false" ht="15" hidden="false" customHeight="false" outlineLevel="0" collapsed="false">
      <c r="B33" s="46"/>
      <c r="F33" s="18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15" hidden="false" customHeight="false" outlineLevel="0" collapsed="false"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customFormat="false" ht="15" hidden="false" customHeight="false" outlineLevel="0" collapsed="false"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customFormat="false" ht="15" hidden="false" customHeight="false" outlineLevel="0" collapsed="false"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5" hidden="false" customHeight="false" outlineLevel="0" collapsed="false"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5" hidden="false" customHeight="false" outlineLevel="0" collapsed="false"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customFormat="false" ht="15" hidden="false" customHeight="false" outlineLevel="0" collapsed="false"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customFormat="false" ht="15" hidden="false" customHeight="false" outlineLevel="0" collapsed="false"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customFormat="false" ht="15" hidden="false" customHeight="false" outlineLevel="0" collapsed="false"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customFormat="false" ht="15" hidden="false" customHeight="false" outlineLevel="0" collapsed="false"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  <row r="43" customFormat="false" ht="15" hidden="false" customHeight="false" outlineLevel="0" collapsed="false"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customFormat="false" ht="15" hidden="false" customHeight="false" outlineLevel="0" collapsed="false"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customFormat="false" ht="15" hidden="false" customHeight="false" outlineLevel="0" collapsed="false"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5" hidden="false" customHeight="false" outlineLevel="0" collapsed="false"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5" hidden="false" customHeight="false" outlineLevel="0" collapsed="false"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</row>
    <row r="48" customFormat="false" ht="15" hidden="false" customHeight="false" outlineLevel="0" collapsed="false">
      <c r="S48" s="33" t="s">
        <v>11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</row>
    <row r="49" customFormat="false" ht="15" hidden="false" customHeight="false" outlineLevel="0" collapsed="false">
      <c r="K49" s="33" t="s">
        <v>11</v>
      </c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</row>
    <row r="50" customFormat="false" ht="15" hidden="false" customHeight="false" outlineLevel="0" collapsed="false">
      <c r="B50" s="33" t="s">
        <v>11</v>
      </c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</row>
    <row r="51" customFormat="false" ht="15" hidden="false" customHeight="false" outlineLevel="0" collapsed="false">
      <c r="B51" s="47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</row>
    <row r="52" customFormat="false" ht="15" hidden="false" customHeight="false" outlineLevel="0" collapsed="false">
      <c r="K52" s="0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</row>
    <row r="53" customFormat="false" ht="15" hidden="false" customHeight="false" outlineLevel="0" collapsed="false">
      <c r="O53" s="0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5" customFormat="false" ht="15" hidden="false" customHeight="false" outlineLevel="0" collapsed="false"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C58" s="0"/>
      <c r="D58" s="0"/>
      <c r="E58" s="0"/>
      <c r="F58" s="0"/>
      <c r="G58" s="0"/>
      <c r="H58" s="0"/>
    </row>
  </sheetData>
  <mergeCells count="6">
    <mergeCell ref="B3:B4"/>
    <mergeCell ref="C3:F3"/>
    <mergeCell ref="G3:J3"/>
    <mergeCell ref="K3:N3"/>
    <mergeCell ref="B31:I31"/>
    <mergeCell ref="S31:A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21:49:27Z</dcterms:created>
  <dc:creator>nba</dc:creator>
  <dc:description/>
  <dc:language>en-US</dc:language>
  <cp:lastModifiedBy>Eva Marlene Cuenca</cp:lastModifiedBy>
  <cp:lastPrinted>2023-03-01T11:56:42Z</cp:lastPrinted>
  <dcterms:modified xsi:type="dcterms:W3CDTF">2023-05-10T20:14:43Z</dcterms:modified>
  <cp:revision>0</cp:revision>
  <dc:subject/>
  <dc:title/>
</cp:coreProperties>
</file>